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64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BRPL_SRC1_31032021</t>
  </si>
  <si>
    <t xml:space="preserve">INE750J07069</t>
  </si>
  <si>
    <t xml:space="preserve">Inter-scheme</t>
  </si>
  <si>
    <t xml:space="preserve">IL&amp;FS Infrastructure Debt Series 1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General"/>
    <numFmt numFmtId="167" formatCode="0.00"/>
    <numFmt numFmtId="168" formatCode="0.00%"/>
    <numFmt numFmtId="169" formatCode="#,##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2.11"/>
    <col collapsed="false" customWidth="true" hidden="false" outlineLevel="0" max="3" min="3" style="0" width="13.99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49"/>
    <col collapsed="false" customWidth="true" hidden="false" outlineLevel="0" max="10" min="10" style="0" width="14.49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39</v>
      </c>
      <c r="F3" s="2" t="n">
        <f aca="false">E3-H3</f>
        <v>1</v>
      </c>
      <c r="G3" s="0" t="s">
        <v>19</v>
      </c>
      <c r="H3" s="1" t="n">
        <v>42138</v>
      </c>
      <c r="I3" s="1" t="n">
        <v>42138</v>
      </c>
      <c r="J3" s="1" t="n">
        <v>42138</v>
      </c>
      <c r="K3" s="0" t="s">
        <v>20</v>
      </c>
      <c r="L3" s="3" t="n">
        <v>157500000</v>
      </c>
      <c r="M3" s="0" t="s">
        <v>20</v>
      </c>
      <c r="N3" s="4" t="n">
        <v>0.0764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39</v>
      </c>
      <c r="F4" s="2" t="n">
        <f aca="false">E4-H4</f>
        <v>1</v>
      </c>
      <c r="G4" s="0" t="s">
        <v>19</v>
      </c>
      <c r="H4" s="1" t="n">
        <v>42138</v>
      </c>
      <c r="I4" s="1" t="n">
        <v>42138</v>
      </c>
      <c r="J4" s="1" t="n">
        <v>42138</v>
      </c>
      <c r="K4" s="0" t="s">
        <v>20</v>
      </c>
      <c r="L4" s="3" t="n">
        <v>171500000</v>
      </c>
      <c r="M4" s="0" t="s">
        <v>20</v>
      </c>
      <c r="N4" s="4" t="n">
        <v>0.0764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39</v>
      </c>
      <c r="F5" s="2" t="n">
        <f aca="false">E5-H5</f>
        <v>1</v>
      </c>
      <c r="G5" s="0" t="s">
        <v>19</v>
      </c>
      <c r="H5" s="1" t="n">
        <v>42138</v>
      </c>
      <c r="I5" s="1" t="n">
        <v>42138</v>
      </c>
      <c r="J5" s="1" t="n">
        <v>42138</v>
      </c>
      <c r="K5" s="0" t="s">
        <v>20</v>
      </c>
      <c r="L5" s="3" t="n">
        <v>673500000</v>
      </c>
      <c r="M5" s="0" t="s">
        <v>20</v>
      </c>
      <c r="N5" s="4" t="n">
        <v>0.0764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139</v>
      </c>
      <c r="F6" s="2" t="n">
        <f aca="false">E6-H6</f>
        <v>1</v>
      </c>
      <c r="G6" s="0" t="s">
        <v>19</v>
      </c>
      <c r="H6" s="1" t="n">
        <v>42138</v>
      </c>
      <c r="I6" s="1" t="n">
        <v>42138</v>
      </c>
      <c r="J6" s="1" t="n">
        <v>42138</v>
      </c>
      <c r="K6" s="0" t="s">
        <v>20</v>
      </c>
      <c r="L6" s="3" t="n">
        <v>898500000</v>
      </c>
      <c r="M6" s="0" t="s">
        <v>20</v>
      </c>
      <c r="N6" s="4" t="n">
        <v>0.0764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139</v>
      </c>
      <c r="F7" s="2" t="n">
        <f aca="false">E7-H7</f>
        <v>1</v>
      </c>
      <c r="G7" s="0" t="s">
        <v>19</v>
      </c>
      <c r="H7" s="1" t="n">
        <v>42138</v>
      </c>
      <c r="I7" s="1" t="n">
        <v>42138</v>
      </c>
      <c r="J7" s="1" t="n">
        <v>42138</v>
      </c>
      <c r="K7" s="0" t="s">
        <v>20</v>
      </c>
      <c r="L7" s="3" t="n">
        <v>723450662.97</v>
      </c>
      <c r="M7" s="0" t="s">
        <v>20</v>
      </c>
      <c r="N7" s="4" t="n">
        <v>0.0764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26</v>
      </c>
      <c r="C8" s="0" t="s">
        <v>27</v>
      </c>
      <c r="D8" s="0" t="s">
        <v>22</v>
      </c>
      <c r="E8" s="1" t="n">
        <v>44286</v>
      </c>
      <c r="F8" s="2" t="n">
        <f aca="false">E8-H8</f>
        <v>2148</v>
      </c>
      <c r="G8" s="0" t="s">
        <v>19</v>
      </c>
      <c r="H8" s="1" t="n">
        <v>42138</v>
      </c>
      <c r="I8" s="1" t="n">
        <v>42138</v>
      </c>
      <c r="J8" s="1" t="n">
        <v>42138</v>
      </c>
      <c r="K8" s="5" t="n">
        <v>81460</v>
      </c>
      <c r="L8" s="3" t="n">
        <v>81460000</v>
      </c>
      <c r="M8" s="0" t="n">
        <f aca="false">L8/K8</f>
        <v>1000</v>
      </c>
      <c r="N8" s="4" t="n">
        <v>0.1375</v>
      </c>
      <c r="O8" s="0" t="s">
        <v>28</v>
      </c>
    </row>
    <row r="9" customFormat="false" ht="15.75" hidden="false" customHeight="false" outlineLevel="0" collapsed="false">
      <c r="A9" s="0" t="n">
        <v>7</v>
      </c>
      <c r="B9" s="0" t="s">
        <v>26</v>
      </c>
      <c r="C9" s="0" t="s">
        <v>27</v>
      </c>
      <c r="D9" s="0" t="s">
        <v>29</v>
      </c>
      <c r="E9" s="1" t="n">
        <v>44286</v>
      </c>
      <c r="F9" s="2" t="n">
        <f aca="false">E9-H9</f>
        <v>2148</v>
      </c>
      <c r="G9" s="0" t="s">
        <v>19</v>
      </c>
      <c r="H9" s="1" t="n">
        <v>42138</v>
      </c>
      <c r="I9" s="1" t="n">
        <v>42138</v>
      </c>
      <c r="J9" s="1" t="n">
        <v>42138</v>
      </c>
      <c r="K9" s="5" t="n">
        <v>81460</v>
      </c>
      <c r="L9" s="3" t="n">
        <v>81460000</v>
      </c>
      <c r="M9" s="0" t="n">
        <f aca="false">L9/K9</f>
        <v>1000</v>
      </c>
      <c r="N9" s="4" t="n">
        <v>0.1375</v>
      </c>
      <c r="O9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5-14T08:15:54Z</dcterms:modified>
  <cp:revision>0</cp:revision>
  <dc:subject/>
  <dc:title/>
</cp:coreProperties>
</file>